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Energia</t>
  </si>
  <si>
    <t xml:space="preserve">ETRI per software Tributi
Comunali;</t>
  </si>
  <si>
    <t xml:space="preserve">SICI Tributi Comunali</t>
  </si>
  <si>
    <t xml:space="preserve">Base dati relativa ai Tributi
Comunali;</t>
  </si>
  <si>
    <t xml:space="preserve">DBF Visual FoxPro 8</t>
  </si>
  <si>
    <t xml:space="preserve">Nessuna norma</t>
  </si>
  <si>
    <t xml:space="preserve">Fiscalità e tributi</t>
  </si>
  <si>
    <t xml:space="preserve">Licenza proprietaria gratuita</t>
  </si>
  <si>
    <t xml:space="preserve">sì</t>
  </si>
  <si>
    <t xml:space="preserve">SICI Tributi Comunali;</t>
  </si>
  <si>
    <t xml:space="preserve">Gestione IMU, ICI, TASI,
TARI, TARES, TARSU/TIA,
TOSAP/COSAP, Pubblicità,
Acquedotto</t>
  </si>
  <si>
    <t xml:space="preserve">Licenza d’uso</t>
  </si>
  <si>
    <t xml:space="preserve">Studio K S.r.l.</t>
  </si>
  <si>
    <t xml:space="preserve">Commercio</t>
  </si>
  <si>
    <t xml:space="preserve">Db_elab_stipendi</t>
  </si>
  <si>
    <t xml:space="preserve">Elaborazione stipendi e adempimenti connessi</t>
  </si>
  <si>
    <t xml:space="preserve">dati stipendiali redditi lavoro dipendenti, assimilati, automono e adempimenti fiscali e contributivi</t>
  </si>
  <si>
    <t xml:space="preserve">DB2/400</t>
  </si>
  <si>
    <t xml:space="preserve">CCNL EELL, DIRIGENTI E SEGRETARI COMUNALI</t>
  </si>
  <si>
    <t xml:space="preserve">Altro: Gestione del Personale</t>
  </si>
  <si>
    <t xml:space="preserve">Nessuna</t>
  </si>
  <si>
    <t xml:space="preserve">no</t>
  </si>
  <si>
    <t xml:space="preserve">PAghe@PA</t>
  </si>
  <si>
    <t xml:space="preserve">gestione paghe</t>
  </si>
  <si>
    <t xml:space="preserve">SaaS (Software as a service)</t>
  </si>
  <si>
    <t xml:space="preserve">Alma Spa - Centro Servizi Enti Pubblici di Villanova Mondovi'</t>
  </si>
  <si>
    <t xml:space="preserve">Mobilità</t>
  </si>
  <si>
    <t xml:space="preserve">Db_archiv_stipendi</t>
  </si>
  <si>
    <t xml:space="preserve">Archiviazione Digitale stipendi e adempimenti connessi</t>
  </si>
  <si>
    <t xml:space="preserve">Digitalizzazione di tutti i documenti quali Cedolini, CUD, Certificazioni, 770, 730, ListaPosPA, Uniemens, Conto Annuale, Pratiche Previdenziali, Fascicolo del Personale, etc.</t>
  </si>
  <si>
    <t xml:space="preserve">Velocis</t>
  </si>
  <si>
    <t xml:space="preserve">CAD</t>
  </si>
  <si>
    <t xml:space="preserve">Altro: Digitalizzazione</t>
  </si>
  <si>
    <t xml:space="preserve">Digitale@PA</t>
  </si>
  <si>
    <t xml:space="preserve">Infrastrutture</t>
  </si>
  <si>
    <t xml:space="preserve">CF4</t>
  </si>
  <si>
    <t xml:space="preserve">Contabilità Finanziaria</t>
  </si>
  <si>
    <t xml:space="preserve">Contabilità Finanziaria ed economica, Mutui, Ordini, Finanziamenti</t>
  </si>
  <si>
    <t xml:space="preserve">DBMS Oracle</t>
  </si>
  <si>
    <t xml:space="preserve">TU 267/2000</t>
  </si>
  <si>
    <t xml:space="preserve">Bilancio</t>
  </si>
  <si>
    <t xml:space="preserve">Licenza d'uso proprietaria</t>
  </si>
  <si>
    <t xml:space="preserve">Contabilità</t>
  </si>
  <si>
    <t xml:space="preserve">Contabilità finanziaria, economica</t>
  </si>
  <si>
    <t xml:space="preserve">Licenza d'uso</t>
  </si>
  <si>
    <t xml:space="preserve">A.D.S S.p.A</t>
  </si>
  <si>
    <t xml:space="preserve">Comunicazioni</t>
  </si>
  <si>
    <t xml:space="preserve">GS4</t>
  </si>
  <si>
    <t xml:space="preserve">Gestione Segreteria</t>
  </si>
  <si>
    <t xml:space="preserve">Protocollo informatico e gestione delibere</t>
  </si>
  <si>
    <t xml:space="preserve">DPR 445/2000</t>
  </si>
  <si>
    <t xml:space="preserve">Altro: Protocollo e segreteria</t>
  </si>
  <si>
    <t xml:space="preserve">Protocollo</t>
  </si>
  <si>
    <t xml:space="preserve">Protocollo Atti</t>
  </si>
  <si>
    <t xml:space="preserve">Ricerca e innovazione</t>
  </si>
  <si>
    <t xml:space="preserve">CI4</t>
  </si>
  <si>
    <t xml:space="preserve">Cespiti</t>
  </si>
  <si>
    <t xml:space="preserve">Cespiti, inventario e ammortamenti</t>
  </si>
  <si>
    <t xml:space="preserve">Ambiente e territorio</t>
  </si>
  <si>
    <t xml:space="preserve">GDM</t>
  </si>
  <si>
    <t xml:space="preserve">Albo pretorio </t>
  </si>
  <si>
    <t xml:space="preserve">Gestione Albo Pretorio e Messi</t>
  </si>
  <si>
    <t xml:space="preserve">Edilizia e governo del territorio</t>
  </si>
  <si>
    <t xml:space="preserve">DE4</t>
  </si>
  <si>
    <t xml:space="preserve">Demografici</t>
  </si>
  <si>
    <t xml:space="preserve">Gestione servizi demografici (Anagrafe-Stato civile-Elettorale-Leve)</t>
  </si>
  <si>
    <t xml:space="preserve">Anagrafe: legge 24  Dicembre 1954, n. 1228. D.P.R. 30 Maggio 1989, n. 223  e succesive modificazioni. Elettorale: decreto del Presidente della Repubblica 20 marzo 1967, n. 223 e successive modifiche. Stato Civile: D.P.R. 3 novembre 2000 n.396 </t>
  </si>
  <si>
    <t xml:space="preserve">Altro: Anagrafe</t>
  </si>
  <si>
    <t xml:space="preserve">Gestione demografici</t>
  </si>
  <si>
    <t xml:space="preserve">Salute</t>
  </si>
  <si>
    <t xml:space="preserve">GC4</t>
  </si>
  <si>
    <t xml:space="preserve">Cassa economale</t>
  </si>
  <si>
    <t xml:space="preserve">Gestione Cassa economale</t>
  </si>
  <si>
    <t xml:space="preserve">Gestione cassa economale</t>
  </si>
  <si>
    <t xml:space="preserve">Beni culturali e turismo</t>
  </si>
  <si>
    <t xml:space="preserve">CFA</t>
  </si>
  <si>
    <t xml:space="preserve">Contabilità Finanziaria Armonizzata</t>
  </si>
  <si>
    <t xml:space="preserve">DL118/2011</t>
  </si>
  <si>
    <t xml:space="preserve">Istruzione</t>
  </si>
  <si>
    <t xml:space="preserve">FS4</t>
  </si>
  <si>
    <t xml:space="preserve">Fatturazione </t>
  </si>
  <si>
    <t xml:space="preserve">Fatturazione e servizi</t>
  </si>
  <si>
    <t xml:space="preserve">Fatturazione</t>
  </si>
  <si>
    <t xml:space="preserve">Previdenza e assistenza</t>
  </si>
  <si>
    <t xml:space="preserve">CDV</t>
  </si>
  <si>
    <t xml:space="preserve">Casa di Vetro</t>
  </si>
  <si>
    <t xml:space="preserve">Trasparenza</t>
  </si>
  <si>
    <t xml:space="preserve">Decreto Legislativo 33/2013 e seguenti</t>
  </si>
  <si>
    <t xml:space="preserve">Gestione del sistema di pubblicazione dati</t>
  </si>
  <si>
    <t xml:space="preserve">Lavoro</t>
  </si>
  <si>
    <t xml:space="preserve">SDW</t>
  </si>
  <si>
    <t xml:space="preserve">DATABASE SERVER/WEB SERVER PAGHE3/4/5</t>
  </si>
  <si>
    <t xml:space="preserve">RUNTIME ACU-MIC-STR</t>
  </si>
  <si>
    <t xml:space="preserve">runtime</t>
  </si>
  <si>
    <t xml:space="preserve">nessuno</t>
  </si>
  <si>
    <t xml:space="preserve">PAGHE ZUCCHETTI</t>
  </si>
  <si>
    <t xml:space="preserve">elaborazione paghe</t>
  </si>
  <si>
    <t xml:space="preserve">Zucchetti Spa</t>
  </si>
  <si>
    <t xml:space="preserve">WORK FLOW</t>
  </si>
  <si>
    <t xml:space="preserve">gestione delle presenze (inserimento giustificativi) e del piano ferie in modalità web</t>
  </si>
  <si>
    <t xml:space="preserve">Licenza d'uSo</t>
  </si>
  <si>
    <t xml:space="preserve">GPRES</t>
  </si>
  <si>
    <t xml:space="preserve">rilevazione e gestione delle presenze</t>
  </si>
  <si>
    <t xml:space="preserve">licenza d'uso</t>
  </si>
  <si>
    <t xml:space="preserve">Zucchetti spa</t>
  </si>
  <si>
    <t xml:space="preserve">MICRO FOCUS</t>
  </si>
  <si>
    <t xml:space="preserve">Implementazioni di applicazioni Cobol in ambiente JVM: permette di rendere disponibile la componente di gestione presenze su piattaforme differenti</t>
  </si>
  <si>
    <t xml:space="preserve">MICROSOFT SQL EXPRESS</t>
  </si>
  <si>
    <t xml:space="preserve"> DBMS relazionale</t>
  </si>
  <si>
    <t xml:space="preserve">Immigrazione</t>
  </si>
  <si>
    <t xml:space="preserve">Polcity</t>
  </si>
  <si>
    <t xml:space="preserve">VISUAL POLCITY XP</t>
  </si>
  <si>
    <t xml:space="preserve">soluzione tecnologicamente più avanzata dedicata ai Comandi di Polizia Locale e Provinciale</t>
  </si>
  <si>
    <t xml:space="preserve">DBMS</t>
  </si>
  <si>
    <t xml:space="preserve">sicurezza</t>
  </si>
  <si>
    <t xml:space="preserve">contravvenzioni cds</t>
  </si>
  <si>
    <t xml:space="preserve">Open Software SRL</t>
  </si>
  <si>
    <t xml:space="preserve">Verbatel</t>
  </si>
  <si>
    <t xml:space="preserve">VERBATEL</t>
  </si>
  <si>
    <t xml:space="preserve">SERVIZIO DI POLIZIA LOCALE CONTIENE I DATI RELATIVI ALL'ATTIVITA DEL COMANDO POLIZIA LOCALE</t>
  </si>
  <si>
    <t xml:space="preserve">SQL SERVER</t>
  </si>
  <si>
    <t xml:space="preserve">NESSUNA NORMA</t>
  </si>
  <si>
    <t xml:space="preserve">Sicurezza</t>
  </si>
  <si>
    <t xml:space="preserve">EXPRESS</t>
  </si>
  <si>
    <t xml:space="preserve">NO</t>
  </si>
  <si>
    <t xml:space="preserve">GESTINC</t>
  </si>
  <si>
    <t xml:space="preserve">SOFTWARE INFORTUNISTICA STRADALE</t>
  </si>
  <si>
    <t xml:space="preserve">LICENZA D'USO</t>
  </si>
  <si>
    <t xml:space="preserve">VERBATEL SRL</t>
  </si>
  <si>
    <t xml:space="preserve">CENTRALE OPERATIVA</t>
  </si>
  <si>
    <t xml:space="preserve">SOFTWARE GESTIONE EVENTI CENTRALE OPERATIVA</t>
  </si>
  <si>
    <t xml:space="preserve">RIMOZIONI</t>
  </si>
  <si>
    <t xml:space="preserve">SOFTWARE GESTIONE VEICOLI RIMOSSI</t>
  </si>
  <si>
    <t xml:space="preserve">INTEGRA</t>
  </si>
  <si>
    <t xml:space="preserve">Software P.G.</t>
  </si>
  <si>
    <t xml:space="preserve">RDS</t>
  </si>
  <si>
    <t xml:space="preserve">Relazioni di Servizio</t>
  </si>
  <si>
    <t xml:space="preserve">Sport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t.wikipedia.org/wiki/DB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6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E3" activeCellId="0" sqref="E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6.7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90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60" hidden="false" customHeight="false" outlineLevel="0" collapsed="false">
      <c r="A4" s="1" t="s">
        <v>53</v>
      </c>
      <c r="B4" s="9"/>
      <c r="C4" s="9"/>
      <c r="D4" s="9"/>
      <c r="E4" s="10" t="s">
        <v>54</v>
      </c>
      <c r="F4" s="13" t="s">
        <v>55</v>
      </c>
      <c r="G4" s="13" t="s">
        <v>56</v>
      </c>
      <c r="H4" s="13" t="s">
        <v>57</v>
      </c>
      <c r="I4" s="13" t="s">
        <v>58</v>
      </c>
      <c r="J4" s="13" t="s">
        <v>59</v>
      </c>
      <c r="K4" s="13" t="s">
        <v>60</v>
      </c>
      <c r="L4" s="13" t="s">
        <v>61</v>
      </c>
      <c r="M4" s="13" t="s">
        <v>62</v>
      </c>
      <c r="N4" s="13" t="s">
        <v>63</v>
      </c>
      <c r="O4" s="13" t="s">
        <v>64</v>
      </c>
      <c r="P4" s="13" t="s">
        <v>65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105" hidden="false" customHeight="false" outlineLevel="0" collapsed="false">
      <c r="A5" s="1" t="s">
        <v>66</v>
      </c>
      <c r="B5" s="9"/>
      <c r="C5" s="9"/>
      <c r="D5" s="9"/>
      <c r="E5" s="10" t="s">
        <v>67</v>
      </c>
      <c r="F5" s="13" t="s">
        <v>68</v>
      </c>
      <c r="G5" s="13" t="s">
        <v>69</v>
      </c>
      <c r="H5" s="13" t="s">
        <v>70</v>
      </c>
      <c r="I5" s="13" t="s">
        <v>71</v>
      </c>
      <c r="J5" s="13" t="s">
        <v>72</v>
      </c>
      <c r="K5" s="13" t="s">
        <v>60</v>
      </c>
      <c r="L5" s="13" t="s">
        <v>61</v>
      </c>
      <c r="M5" s="13" t="s">
        <v>73</v>
      </c>
      <c r="N5" s="13" t="s">
        <v>63</v>
      </c>
      <c r="O5" s="13" t="s">
        <v>64</v>
      </c>
      <c r="P5" s="13" t="s">
        <v>65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45" hidden="false" customHeight="false" outlineLevel="0" collapsed="false">
      <c r="A6" s="1" t="s">
        <v>74</v>
      </c>
      <c r="B6" s="9"/>
      <c r="C6" s="9"/>
      <c r="D6" s="9"/>
      <c r="E6" s="10" t="s">
        <v>75</v>
      </c>
      <c r="F6" s="10" t="s">
        <v>76</v>
      </c>
      <c r="G6" s="10" t="s">
        <v>77</v>
      </c>
      <c r="H6" s="10" t="s">
        <v>78</v>
      </c>
      <c r="I6" s="10" t="s">
        <v>79</v>
      </c>
      <c r="J6" s="10" t="s">
        <v>80</v>
      </c>
      <c r="K6" s="10" t="s">
        <v>81</v>
      </c>
      <c r="L6" s="10" t="s">
        <v>61</v>
      </c>
      <c r="M6" s="10" t="s">
        <v>82</v>
      </c>
      <c r="N6" s="10" t="s">
        <v>83</v>
      </c>
      <c r="O6" s="10" t="s">
        <v>84</v>
      </c>
      <c r="P6" s="10" t="s">
        <v>85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45" hidden="false" customHeight="false" outlineLevel="0" collapsed="false">
      <c r="A7" s="1" t="s">
        <v>86</v>
      </c>
      <c r="B7" s="9"/>
      <c r="C7" s="9"/>
      <c r="D7" s="9"/>
      <c r="E7" s="10" t="s">
        <v>87</v>
      </c>
      <c r="F7" s="10" t="s">
        <v>88</v>
      </c>
      <c r="G7" s="10" t="s">
        <v>89</v>
      </c>
      <c r="H7" s="10" t="s">
        <v>78</v>
      </c>
      <c r="I7" s="10" t="s">
        <v>90</v>
      </c>
      <c r="J7" s="10" t="s">
        <v>91</v>
      </c>
      <c r="K7" s="10" t="s">
        <v>81</v>
      </c>
      <c r="L7" s="10" t="s">
        <v>61</v>
      </c>
      <c r="M7" s="10" t="s">
        <v>92</v>
      </c>
      <c r="N7" s="10" t="s">
        <v>93</v>
      </c>
      <c r="O7" s="10" t="s">
        <v>84</v>
      </c>
      <c r="P7" s="10" t="s">
        <v>85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45" hidden="false" customHeight="false" outlineLevel="0" collapsed="false">
      <c r="A8" s="1" t="s">
        <v>94</v>
      </c>
      <c r="B8" s="9"/>
      <c r="C8" s="9"/>
      <c r="D8" s="9"/>
      <c r="E8" s="10" t="s">
        <v>95</v>
      </c>
      <c r="F8" s="10" t="s">
        <v>96</v>
      </c>
      <c r="G8" s="10" t="s">
        <v>97</v>
      </c>
      <c r="H8" s="10" t="s">
        <v>78</v>
      </c>
      <c r="I8" s="10" t="s">
        <v>79</v>
      </c>
      <c r="J8" s="10" t="s">
        <v>80</v>
      </c>
      <c r="K8" s="10" t="s">
        <v>81</v>
      </c>
      <c r="L8" s="10" t="s">
        <v>61</v>
      </c>
      <c r="M8" s="10" t="s">
        <v>96</v>
      </c>
      <c r="N8" s="10" t="s">
        <v>97</v>
      </c>
      <c r="O8" s="10" t="s">
        <v>84</v>
      </c>
      <c r="P8" s="10" t="s">
        <v>85</v>
      </c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45" hidden="false" customHeight="false" outlineLevel="0" collapsed="false">
      <c r="A9" s="1" t="s">
        <v>98</v>
      </c>
      <c r="B9" s="9"/>
      <c r="C9" s="9"/>
      <c r="D9" s="9"/>
      <c r="E9" s="10" t="s">
        <v>99</v>
      </c>
      <c r="F9" s="10" t="s">
        <v>88</v>
      </c>
      <c r="G9" s="10" t="s">
        <v>100</v>
      </c>
      <c r="H9" s="10" t="s">
        <v>78</v>
      </c>
      <c r="I9" s="10" t="s">
        <v>90</v>
      </c>
      <c r="J9" s="10" t="s">
        <v>80</v>
      </c>
      <c r="K9" s="10" t="s">
        <v>81</v>
      </c>
      <c r="L9" s="10" t="s">
        <v>61</v>
      </c>
      <c r="M9" s="10" t="s">
        <v>88</v>
      </c>
      <c r="N9" s="10" t="s">
        <v>101</v>
      </c>
      <c r="O9" s="10" t="s">
        <v>84</v>
      </c>
      <c r="P9" s="10" t="s">
        <v>85</v>
      </c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285" hidden="false" customHeight="false" outlineLevel="0" collapsed="false">
      <c r="A10" s="1" t="s">
        <v>102</v>
      </c>
      <c r="B10" s="9"/>
      <c r="C10" s="9"/>
      <c r="D10" s="9"/>
      <c r="E10" s="10" t="s">
        <v>103</v>
      </c>
      <c r="F10" s="10" t="s">
        <v>104</v>
      </c>
      <c r="G10" s="10" t="s">
        <v>105</v>
      </c>
      <c r="H10" s="10" t="s">
        <v>78</v>
      </c>
      <c r="I10" s="10" t="s">
        <v>106</v>
      </c>
      <c r="J10" s="10" t="s">
        <v>107</v>
      </c>
      <c r="K10" s="10" t="s">
        <v>81</v>
      </c>
      <c r="L10" s="10" t="s">
        <v>61</v>
      </c>
      <c r="M10" s="10" t="s">
        <v>108</v>
      </c>
      <c r="N10" s="10" t="s">
        <v>105</v>
      </c>
      <c r="O10" s="10" t="s">
        <v>84</v>
      </c>
      <c r="P10" s="10" t="s">
        <v>85</v>
      </c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45" hidden="false" customHeight="false" outlineLevel="0" collapsed="false">
      <c r="A11" s="1" t="s">
        <v>109</v>
      </c>
      <c r="B11" s="9"/>
      <c r="C11" s="9"/>
      <c r="D11" s="9"/>
      <c r="E11" s="10" t="s">
        <v>110</v>
      </c>
      <c r="F11" s="10" t="s">
        <v>111</v>
      </c>
      <c r="G11" s="10" t="s">
        <v>112</v>
      </c>
      <c r="H11" s="10" t="s">
        <v>78</v>
      </c>
      <c r="I11" s="10" t="s">
        <v>79</v>
      </c>
      <c r="J11" s="10"/>
      <c r="K11" s="10" t="s">
        <v>81</v>
      </c>
      <c r="L11" s="10" t="s">
        <v>61</v>
      </c>
      <c r="M11" s="10" t="s">
        <v>111</v>
      </c>
      <c r="N11" s="10" t="s">
        <v>113</v>
      </c>
      <c r="O11" s="10" t="s">
        <v>84</v>
      </c>
      <c r="P11" s="10" t="s">
        <v>85</v>
      </c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45" hidden="false" customHeight="false" outlineLevel="0" collapsed="false">
      <c r="A12" s="1" t="s">
        <v>114</v>
      </c>
      <c r="B12" s="9"/>
      <c r="C12" s="9"/>
      <c r="D12" s="9"/>
      <c r="E12" s="10" t="s">
        <v>115</v>
      </c>
      <c r="F12" s="10" t="s">
        <v>116</v>
      </c>
      <c r="G12" s="10" t="s">
        <v>77</v>
      </c>
      <c r="H12" s="10" t="s">
        <v>78</v>
      </c>
      <c r="I12" s="10" t="s">
        <v>117</v>
      </c>
      <c r="J12" s="10" t="s">
        <v>80</v>
      </c>
      <c r="K12" s="10" t="s">
        <v>81</v>
      </c>
      <c r="L12" s="10" t="s">
        <v>61</v>
      </c>
      <c r="M12" s="10" t="s">
        <v>82</v>
      </c>
      <c r="N12" s="10" t="s">
        <v>83</v>
      </c>
      <c r="O12" s="10" t="s">
        <v>84</v>
      </c>
      <c r="P12" s="10" t="s">
        <v>85</v>
      </c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45" hidden="false" customHeight="false" outlineLevel="0" collapsed="false">
      <c r="A13" s="1" t="s">
        <v>118</v>
      </c>
      <c r="B13" s="9"/>
      <c r="C13" s="9"/>
      <c r="D13" s="9"/>
      <c r="E13" s="10" t="s">
        <v>119</v>
      </c>
      <c r="F13" s="10" t="s">
        <v>120</v>
      </c>
      <c r="G13" s="10" t="s">
        <v>121</v>
      </c>
      <c r="H13" s="10" t="s">
        <v>78</v>
      </c>
      <c r="I13" s="10"/>
      <c r="J13" s="10" t="s">
        <v>80</v>
      </c>
      <c r="K13" s="10" t="s">
        <v>81</v>
      </c>
      <c r="L13" s="10" t="s">
        <v>61</v>
      </c>
      <c r="M13" s="10" t="s">
        <v>122</v>
      </c>
      <c r="N13" s="10" t="s">
        <v>121</v>
      </c>
      <c r="O13" s="10" t="s">
        <v>84</v>
      </c>
      <c r="P13" s="10" t="s">
        <v>85</v>
      </c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60" hidden="false" customHeight="false" outlineLevel="0" collapsed="false">
      <c r="A14" s="1" t="s">
        <v>123</v>
      </c>
      <c r="B14" s="9"/>
      <c r="C14" s="9"/>
      <c r="D14" s="9"/>
      <c r="E14" s="10" t="s">
        <v>124</v>
      </c>
      <c r="F14" s="10" t="s">
        <v>125</v>
      </c>
      <c r="G14" s="10" t="s">
        <v>126</v>
      </c>
      <c r="H14" s="10" t="s">
        <v>78</v>
      </c>
      <c r="I14" s="10" t="s">
        <v>127</v>
      </c>
      <c r="J14" s="10" t="s">
        <v>126</v>
      </c>
      <c r="K14" s="10" t="s">
        <v>81</v>
      </c>
      <c r="L14" s="10" t="s">
        <v>61</v>
      </c>
      <c r="M14" s="10" t="s">
        <v>126</v>
      </c>
      <c r="N14" s="10" t="s">
        <v>128</v>
      </c>
      <c r="O14" s="10" t="s">
        <v>84</v>
      </c>
      <c r="P14" s="10" t="s">
        <v>85</v>
      </c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20" hidden="false" customHeight="false" outlineLevel="0" collapsed="false">
      <c r="A15" s="1" t="s">
        <v>129</v>
      </c>
      <c r="B15" s="9"/>
      <c r="C15" s="9"/>
      <c r="D15" s="9"/>
      <c r="E15" s="10" t="s">
        <v>130</v>
      </c>
      <c r="F15" s="10" t="s">
        <v>131</v>
      </c>
      <c r="G15" s="10" t="s">
        <v>132</v>
      </c>
      <c r="H15" s="10" t="s">
        <v>133</v>
      </c>
      <c r="I15" s="10" t="s">
        <v>134</v>
      </c>
      <c r="J15" s="10" t="s">
        <v>129</v>
      </c>
      <c r="K15" s="10" t="s">
        <v>30</v>
      </c>
      <c r="L15" s="10" t="s">
        <v>48</v>
      </c>
      <c r="M15" s="10" t="s">
        <v>135</v>
      </c>
      <c r="N15" s="10" t="s">
        <v>136</v>
      </c>
      <c r="O15" s="10" t="s">
        <v>84</v>
      </c>
      <c r="P15" s="10" t="s">
        <v>137</v>
      </c>
      <c r="Q15" s="11" t="s">
        <v>138</v>
      </c>
      <c r="R15" s="10" t="s">
        <v>139</v>
      </c>
      <c r="S15" s="10" t="s">
        <v>140</v>
      </c>
      <c r="T15" s="10" t="s">
        <v>137</v>
      </c>
      <c r="U15" s="11" t="s">
        <v>141</v>
      </c>
      <c r="V15" s="10" t="s">
        <v>142</v>
      </c>
      <c r="W15" s="10" t="s">
        <v>143</v>
      </c>
      <c r="X15" s="10" t="s">
        <v>144</v>
      </c>
      <c r="Y15" s="11" t="s">
        <v>145</v>
      </c>
      <c r="Z15" s="10" t="s">
        <v>146</v>
      </c>
      <c r="AA15" s="10" t="s">
        <v>134</v>
      </c>
      <c r="AB15" s="10" t="s">
        <v>137</v>
      </c>
      <c r="AC15" s="11" t="s">
        <v>147</v>
      </c>
      <c r="AD15" s="10" t="s">
        <v>148</v>
      </c>
      <c r="AE15" s="10" t="s">
        <v>84</v>
      </c>
      <c r="AF15" s="10"/>
      <c r="AG15" s="12"/>
    </row>
    <row r="16" customFormat="false" ht="60" hidden="false" customHeight="false" outlineLevel="0" collapsed="false">
      <c r="A16" s="1" t="s">
        <v>149</v>
      </c>
      <c r="B16" s="9"/>
      <c r="C16" s="9"/>
      <c r="D16" s="9"/>
      <c r="E16" s="10" t="s">
        <v>150</v>
      </c>
      <c r="F16" s="14" t="s">
        <v>151</v>
      </c>
      <c r="G16" s="10" t="s">
        <v>152</v>
      </c>
      <c r="H16" s="14" t="s">
        <v>153</v>
      </c>
      <c r="I16" s="10" t="s">
        <v>134</v>
      </c>
      <c r="J16" s="10" t="s">
        <v>154</v>
      </c>
      <c r="K16" s="10" t="s">
        <v>30</v>
      </c>
      <c r="L16" s="10" t="s">
        <v>61</v>
      </c>
      <c r="M16" s="14" t="s">
        <v>151</v>
      </c>
      <c r="N16" s="2" t="s">
        <v>155</v>
      </c>
      <c r="O16" s="10" t="s">
        <v>84</v>
      </c>
      <c r="P16" s="10" t="s">
        <v>156</v>
      </c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60" hidden="false" customHeight="false" outlineLevel="0" collapsed="false">
      <c r="A17" s="1" t="s">
        <v>80</v>
      </c>
      <c r="B17" s="9"/>
      <c r="C17" s="9"/>
      <c r="D17" s="9"/>
      <c r="E17" s="15" t="s">
        <v>157</v>
      </c>
      <c r="F17" s="15" t="s">
        <v>158</v>
      </c>
      <c r="G17" s="15" t="s">
        <v>159</v>
      </c>
      <c r="H17" s="15" t="s">
        <v>160</v>
      </c>
      <c r="I17" s="15" t="s">
        <v>161</v>
      </c>
      <c r="J17" s="15" t="s">
        <v>162</v>
      </c>
      <c r="K17" s="15" t="s">
        <v>163</v>
      </c>
      <c r="L17" s="15" t="s">
        <v>164</v>
      </c>
      <c r="M17" s="15" t="s">
        <v>165</v>
      </c>
      <c r="N17" s="15" t="s">
        <v>166</v>
      </c>
      <c r="O17" s="15" t="s">
        <v>167</v>
      </c>
      <c r="P17" s="15" t="s">
        <v>168</v>
      </c>
      <c r="Q17" s="15" t="s">
        <v>169</v>
      </c>
      <c r="R17" s="15" t="s">
        <v>170</v>
      </c>
      <c r="S17" s="15" t="s">
        <v>167</v>
      </c>
      <c r="T17" s="15" t="s">
        <v>168</v>
      </c>
      <c r="U17" s="15" t="s">
        <v>171</v>
      </c>
      <c r="V17" s="15" t="s">
        <v>172</v>
      </c>
      <c r="W17" s="15" t="s">
        <v>167</v>
      </c>
      <c r="X17" s="15" t="s">
        <v>168</v>
      </c>
      <c r="Y17" s="15" t="s">
        <v>173</v>
      </c>
      <c r="Z17" s="15" t="s">
        <v>174</v>
      </c>
      <c r="AA17" s="15" t="s">
        <v>167</v>
      </c>
      <c r="AB17" s="15" t="s">
        <v>168</v>
      </c>
      <c r="AC17" s="15" t="s">
        <v>175</v>
      </c>
      <c r="AD17" s="15" t="s">
        <v>176</v>
      </c>
      <c r="AE17" s="15" t="s">
        <v>167</v>
      </c>
      <c r="AF17" s="15" t="s">
        <v>168</v>
      </c>
      <c r="AG17" s="12"/>
    </row>
    <row r="18" customFormat="false" ht="15" hidden="false" customHeight="false" outlineLevel="0" collapsed="false">
      <c r="A18" s="1" t="s">
        <v>46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177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126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178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48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61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</sheetData>
  <dataValidations count="19">
    <dataValidation allowBlank="true" errorStyle="stop" operator="between" prompt="Testo descrittivo libero che spiega il contenuto della base di dati" showDropDown="false" showErrorMessage="true" showInputMessage="true" sqref="G3:G196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96 S3:S196 W3:W196 AA3:AA196 AE3:AE196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96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96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96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96 U3:U196 Y3:Y196 AC3:AC196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5 T3:T196 X3:X196 AB3:AB196 AF3:AF196 P17:P196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6 J18:J196" type="list">
      <formula1>$A$3:$A$21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96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5 H17:H196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5 R3:R196 V3:V196 Z3:Z196 AD3:AD196 P16 N17:N196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5 F17:F196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96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6 L18:L196" type="list">
      <formula1>$A$23:$A$24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5 M17:M196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95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6 E18:E196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17" type="list">
      <formula1>$A$3:$A$24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17" type="list">
      <formula1>$A$26:$A$27</formula1>
      <formula2>0</formula2>
    </dataValidation>
  </dataValidations>
  <hyperlinks>
    <hyperlink ref="AD15" r:id="rId1" display=" DBMS relazionale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Ale</cp:lastModifiedBy>
  <cp:lastPrinted>2014-08-29T15:39:49Z</cp:lastPrinted>
  <dcterms:modified xsi:type="dcterms:W3CDTF">2014-09-18T13:20:32Z</dcterms:modified>
  <cp:revision>1</cp:revision>
  <dc:subject/>
  <dc:title/>
</cp:coreProperties>
</file>